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Oklahoma City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Oklahoma City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4128026</v>
      </c>
      <c r="F14" s="80" t="n">
        <f aca="false">E14/E$22</f>
        <v>0.826545643633326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0</v>
      </c>
      <c r="F15" s="83" t="n">
        <f aca="false">E15/E$22</f>
        <v>0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0</v>
      </c>
      <c r="F16" s="83" t="n">
        <f aca="false">E16/E$22</f>
        <v>0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866285</v>
      </c>
      <c r="F18" s="83" t="n">
        <f aca="false">E18/E$22</f>
        <v>0.173454356366674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0</v>
      </c>
      <c r="F21" s="83" t="n">
        <f aca="false">E21/E$22</f>
        <v>0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4994311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4994311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4994311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1034707</v>
      </c>
      <c r="D16" s="83" t="n">
        <f aca="false">C16/C$29</f>
        <v>0.207177126134115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499994</v>
      </c>
      <c r="D17" s="83" t="n">
        <f aca="false">C17/C$29</f>
        <v>0.100112708239435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316089</v>
      </c>
      <c r="D18" s="83" t="n">
        <f aca="false">C18/C$29</f>
        <v>0.0632898111471232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550973</v>
      </c>
      <c r="D19" s="83" t="n">
        <f aca="false">C19/C$29</f>
        <v>0.110320122235079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2401763</v>
      </c>
      <c r="D21" s="112" t="n">
        <f aca="false">C21/C$29</f>
        <v>0.480899767755753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113906</v>
      </c>
      <c r="D22" s="80" t="n">
        <f aca="false">C22/C$29</f>
        <v>0.0228071499752418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623830</v>
      </c>
      <c r="D24" s="83" t="n">
        <f aca="false">C24/C$29</f>
        <v>0.124908120459459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863370</v>
      </c>
      <c r="D25" s="83" t="n">
        <f aca="false">C25/C$29</f>
        <v>0.172870692273669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991442</v>
      </c>
      <c r="D27" s="83" t="n">
        <f aca="false">C27/C$29</f>
        <v>0.198514269535878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4994311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4994311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7734</v>
      </c>
      <c r="C16" s="83" t="n">
        <f aca="false">B16/B$36</f>
        <v>0.00154856195379102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866285</v>
      </c>
      <c r="C18" s="83" t="n">
        <f aca="false">B18/B$36</f>
        <v>0.173454356366674</v>
      </c>
      <c r="E18" s="164"/>
    </row>
    <row r="19" customFormat="false" ht="16.5" hidden="false" customHeight="true" outlineLevel="0" collapsed="false">
      <c r="A19" s="167" t="s">
        <v>96</v>
      </c>
      <c r="B19" s="31" t="n">
        <v>0</v>
      </c>
      <c r="C19" s="83" t="n">
        <f aca="false">B19/B$36</f>
        <v>0</v>
      </c>
      <c r="E19" s="164"/>
    </row>
    <row r="20" customFormat="false" ht="16.5" hidden="false" customHeight="true" outlineLevel="0" collapsed="false">
      <c r="A20" s="167" t="s">
        <v>98</v>
      </c>
      <c r="B20" s="31" t="n">
        <v>349423</v>
      </c>
      <c r="C20" s="83" t="n">
        <f aca="false">B20/B$36</f>
        <v>0.0699642052727593</v>
      </c>
      <c r="E20" s="164"/>
    </row>
    <row r="21" customFormat="false" ht="16.5" hidden="false" customHeight="true" outlineLevel="0" collapsed="false">
      <c r="A21" s="167" t="s">
        <v>100</v>
      </c>
      <c r="B21" s="31" t="n">
        <v>0</v>
      </c>
      <c r="C21" s="83" t="n">
        <f aca="false">B21/B$36</f>
        <v>0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0</v>
      </c>
      <c r="C23" s="83" t="n">
        <f aca="false">B23/B$36</f>
        <v>0</v>
      </c>
      <c r="E23" s="164"/>
    </row>
    <row r="24" customFormat="false" ht="16.5" hidden="false" customHeight="true" outlineLevel="0" collapsed="false">
      <c r="A24" s="167" t="s">
        <v>132</v>
      </c>
      <c r="B24" s="31" t="n">
        <v>0</v>
      </c>
      <c r="C24" s="83" t="n">
        <f aca="false">B24/B$36</f>
        <v>0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0</v>
      </c>
      <c r="C26" s="83" t="n">
        <f aca="false">B26/B$36</f>
        <v>0</v>
      </c>
      <c r="E26" s="164"/>
    </row>
    <row r="27" customFormat="false" ht="16.5" hidden="false" customHeight="true" outlineLevel="0" collapsed="false">
      <c r="A27" s="167" t="s">
        <v>105</v>
      </c>
      <c r="B27" s="31" t="n">
        <v>0</v>
      </c>
      <c r="C27" s="83" t="n">
        <f aca="false">B27/B$36</f>
        <v>0</v>
      </c>
      <c r="E27" s="164"/>
    </row>
    <row r="28" customFormat="false" ht="16.5" hidden="false" customHeight="true" outlineLevel="0" collapsed="false">
      <c r="A28" s="167" t="s">
        <v>107</v>
      </c>
      <c r="B28" s="168" t="n">
        <v>1743783</v>
      </c>
      <c r="C28" s="83" t="n">
        <f aca="false">B28/B$36</f>
        <v>0.34915386727018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0</v>
      </c>
      <c r="C30" s="83" t="n">
        <f aca="false">B30/B$36</f>
        <v>0</v>
      </c>
      <c r="E30" s="164"/>
    </row>
    <row r="31" customFormat="false" ht="16.5" hidden="false" customHeight="true" outlineLevel="0" collapsed="false">
      <c r="A31" s="167" t="s">
        <v>136</v>
      </c>
      <c r="B31" s="31" t="n">
        <v>100000</v>
      </c>
      <c r="C31" s="83" t="n">
        <f aca="false">B31/B$36</f>
        <v>0.02002278192127</v>
      </c>
      <c r="E31" s="164"/>
    </row>
    <row r="32" customFormat="false" ht="16.5" hidden="false" customHeight="true" outlineLevel="0" collapsed="false">
      <c r="A32" s="167" t="s">
        <v>137</v>
      </c>
      <c r="B32" s="31" t="n">
        <v>25000</v>
      </c>
      <c r="C32" s="83" t="n">
        <f aca="false">B32/B$36</f>
        <v>0.00500569548031751</v>
      </c>
      <c r="E32" s="164"/>
    </row>
    <row r="33" customFormat="false" ht="16.5" hidden="false" customHeight="true" outlineLevel="0" collapsed="false">
      <c r="A33" s="167" t="s">
        <v>114</v>
      </c>
      <c r="B33" s="31" t="n">
        <v>0</v>
      </c>
      <c r="C33" s="83" t="n">
        <f aca="false">B33/B$36</f>
        <v>0</v>
      </c>
      <c r="E33" s="164"/>
    </row>
    <row r="34" customFormat="false" ht="16.5" hidden="false" customHeight="true" outlineLevel="0" collapsed="false">
      <c r="A34" s="171" t="s">
        <v>116</v>
      </c>
      <c r="B34" s="35" t="n">
        <v>1902086</v>
      </c>
      <c r="C34" s="83" t="n">
        <f aca="false">B34/B$36</f>
        <v>0.380850531735008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4994311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4994311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4994311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2401763</v>
      </c>
      <c r="E23" s="218" t="n">
        <f aca="false">'Schedule B - II'!C22</f>
        <v>113906</v>
      </c>
      <c r="F23" s="219" t="n">
        <f aca="false">'Schedule B - II'!C23</f>
        <v>0</v>
      </c>
      <c r="G23" s="219" t="n">
        <f aca="false">'Schedule B - II'!C24</f>
        <v>623830</v>
      </c>
      <c r="H23" s="219" t="n">
        <f aca="false">'Schedule B - II'!C25</f>
        <v>863370</v>
      </c>
      <c r="I23" s="219" t="n">
        <f aca="false">'Schedule B - II'!C26</f>
        <v>0</v>
      </c>
      <c r="J23" s="218" t="n">
        <f aca="false">'Schedule B - II'!C27</f>
        <v>991442</v>
      </c>
      <c r="K23" s="218" t="n">
        <f aca="false">'Schedule B - II'!C28</f>
        <v>0</v>
      </c>
      <c r="L23" s="218" t="n">
        <f aca="false">SUM(D23:K23)</f>
        <v>4994311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2401763</v>
      </c>
      <c r="E24" s="214" t="n">
        <f aca="false">+E23</f>
        <v>113906</v>
      </c>
      <c r="F24" s="215" t="n">
        <f aca="false">+F23+G23</f>
        <v>623830</v>
      </c>
      <c r="G24" s="215"/>
      <c r="H24" s="215" t="n">
        <f aca="false">+H23+I23</f>
        <v>863370</v>
      </c>
      <c r="I24" s="215"/>
      <c r="J24" s="216" t="n">
        <f aca="false">J23</f>
        <v>991442</v>
      </c>
      <c r="K24" s="213" t="n">
        <f aca="false">+K23</f>
        <v>0</v>
      </c>
      <c r="L24" s="213" t="n">
        <f aca="false">SUM(D24:K24)</f>
        <v>4994311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2401763</v>
      </c>
      <c r="E25" s="218" t="n">
        <f aca="false">E21+E23</f>
        <v>113906</v>
      </c>
      <c r="F25" s="218" t="n">
        <f aca="false">F21+F23</f>
        <v>0</v>
      </c>
      <c r="G25" s="218" t="n">
        <f aca="false">G21+G23</f>
        <v>623830</v>
      </c>
      <c r="H25" s="218" t="n">
        <f aca="false">H21+H23</f>
        <v>863370</v>
      </c>
      <c r="I25" s="218" t="n">
        <f aca="false">I21+I23</f>
        <v>0</v>
      </c>
      <c r="J25" s="218" t="n">
        <f aca="false">J21+J23</f>
        <v>991442</v>
      </c>
      <c r="K25" s="218" t="n">
        <f aca="false">K21+K23</f>
        <v>0</v>
      </c>
      <c r="L25" s="218" t="n">
        <f aca="false">L21+L23</f>
        <v>4994311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4994311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2401763</v>
      </c>
      <c r="E34" s="218" t="n">
        <f aca="false">'Schedule B - II'!C22</f>
        <v>113906</v>
      </c>
      <c r="F34" s="219" t="n">
        <f aca="false">'Schedule B - II'!C23</f>
        <v>0</v>
      </c>
      <c r="G34" s="219" t="n">
        <f aca="false">'Schedule B - II'!C24</f>
        <v>623830</v>
      </c>
      <c r="H34" s="219" t="n">
        <f aca="false">'Schedule B - II'!C25</f>
        <v>863370</v>
      </c>
      <c r="I34" s="219" t="n">
        <f aca="false">'Schedule B - II'!C26</f>
        <v>0</v>
      </c>
      <c r="J34" s="218" t="n">
        <f aca="false">'Schedule B - II'!C27</f>
        <v>991442</v>
      </c>
      <c r="K34" s="218" t="n">
        <f aca="false">'Schedule B - II'!C28</f>
        <v>0</v>
      </c>
      <c r="L34" s="218" t="n">
        <f aca="false">SUM(D34:K34)</f>
        <v>4994311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2401763</v>
      </c>
      <c r="E35" s="237" t="n">
        <f aca="false">+E34</f>
        <v>113906</v>
      </c>
      <c r="F35" s="238" t="n">
        <f aca="false">+F34+G34</f>
        <v>623830</v>
      </c>
      <c r="G35" s="238"/>
      <c r="H35" s="238" t="n">
        <f aca="false">+H34+I34</f>
        <v>863370</v>
      </c>
      <c r="I35" s="238"/>
      <c r="J35" s="239" t="n">
        <f aca="false">J34</f>
        <v>991442</v>
      </c>
      <c r="K35" s="236" t="n">
        <f aca="false">+K34</f>
        <v>0</v>
      </c>
      <c r="L35" s="236" t="n">
        <f aca="false">+L34</f>
        <v>4994311</v>
      </c>
      <c r="N35" s="232" t="n">
        <f aca="false">SUM(D35:K35)</f>
        <v>4994311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2401763</v>
      </c>
      <c r="E36" s="218" t="n">
        <f aca="false">E21+E33+E34</f>
        <v>113906</v>
      </c>
      <c r="F36" s="218" t="n">
        <f aca="false">F21+F33+F34</f>
        <v>0</v>
      </c>
      <c r="G36" s="218" t="n">
        <f aca="false">G21+G33+G34</f>
        <v>623830</v>
      </c>
      <c r="H36" s="218" t="n">
        <f aca="false">H21+H33+H34</f>
        <v>863370</v>
      </c>
      <c r="I36" s="218" t="n">
        <f aca="false">I21+I33+I34</f>
        <v>0</v>
      </c>
      <c r="J36" s="218" t="n">
        <f aca="false">J21+J33+J34</f>
        <v>991442</v>
      </c>
      <c r="K36" s="218" t="n">
        <f aca="false">K21+K33+K34</f>
        <v>0</v>
      </c>
      <c r="L36" s="218" t="n">
        <f aca="false">L21+L33+L34</f>
        <v>4994311</v>
      </c>
      <c r="N36" s="249" t="n">
        <f aca="false">SUM(D36:K36)</f>
        <v>4994311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4994311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1:43Z</dcterms:modified>
  <cp:revision>0</cp:revision>
  <dc:subject/>
  <dc:title/>
</cp:coreProperties>
</file>